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черв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 (МЗС)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червень 2024 р.</t>
  </si>
  <si>
    <t xml:space="preserve">Середній відсоток стимулюючих виплат за черв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D10" activeCellId="0" sqref="D1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09</v>
      </c>
      <c r="D9" s="22" t="n">
        <v>21556</v>
      </c>
      <c r="E9" s="23" t="n">
        <v>3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1</v>
      </c>
      <c r="D11" s="29" t="n">
        <v>38371</v>
      </c>
      <c r="E11" s="27" t="n">
        <v>30</v>
      </c>
    </row>
    <row r="12" s="3" customFormat="true" ht="81" hidden="false" customHeight="true" outlineLevel="0" collapsed="false">
      <c r="A12" s="19"/>
      <c r="B12" s="28" t="s">
        <v>9</v>
      </c>
      <c r="C12" s="25" t="n">
        <v>28</v>
      </c>
      <c r="D12" s="29" t="n">
        <v>27521</v>
      </c>
      <c r="E12" s="27" t="n">
        <v>3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1</v>
      </c>
      <c r="D14" s="29" t="n">
        <v>19977</v>
      </c>
      <c r="E14" s="27" t="n">
        <v>3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81</v>
      </c>
      <c r="D15" s="29" t="n">
        <v>18818</v>
      </c>
      <c r="E15" s="27" t="n">
        <v>3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31</v>
      </c>
      <c r="D17" s="29" t="n">
        <v>19008</v>
      </c>
      <c r="E17" s="27" t="n">
        <v>30</v>
      </c>
    </row>
    <row r="18" s="3" customFormat="true" ht="48" hidden="false" customHeight="true" outlineLevel="0" collapsed="false">
      <c r="A18" s="19"/>
      <c r="B18" s="34" t="s">
        <v>15</v>
      </c>
      <c r="C18" s="25" t="n">
        <v>74</v>
      </c>
      <c r="D18" s="29" t="n">
        <v>16307</v>
      </c>
      <c r="E18" s="27" t="n">
        <v>3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19</v>
      </c>
      <c r="D20" s="29" t="n">
        <v>18358</v>
      </c>
      <c r="E20" s="27" t="n">
        <v>3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30</v>
      </c>
      <c r="D21" s="29" t="n">
        <v>15680</v>
      </c>
      <c r="E21" s="27" t="n">
        <v>3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3</v>
      </c>
      <c r="D22" s="29" t="n">
        <v>29306</v>
      </c>
      <c r="E22" s="27" t="n">
        <v>3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3</v>
      </c>
      <c r="D24" s="29" t="n">
        <v>29306</v>
      </c>
      <c r="E24" s="27" t="n">
        <v>3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1</v>
      </c>
      <c r="D25" s="29" t="n">
        <v>9373</v>
      </c>
      <c r="E25" s="27" t="n">
        <v>29.5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4-03-12T10:08:24Z</cp:lastPrinted>
  <dcterms:modified xsi:type="dcterms:W3CDTF">2024-07-09T07:17:36Z</dcterms:modified>
  <cp:revision>0</cp:revision>
  <dc:subject/>
  <dc:title/>
</cp:coreProperties>
</file>