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верес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вересень 2024 р.</t>
  </si>
  <si>
    <t xml:space="preserve">Середній відсоток стимулюючих виплат за верес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E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18</v>
      </c>
      <c r="D9" s="22" t="n">
        <v>18739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38379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2474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4</v>
      </c>
      <c r="D14" s="29" t="n">
        <v>16590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77</v>
      </c>
      <c r="D15" s="29" t="n">
        <v>16575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6</v>
      </c>
      <c r="D17" s="29" t="n">
        <v>15607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81</v>
      </c>
      <c r="D18" s="29" t="n">
        <v>13217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20</v>
      </c>
      <c r="D20" s="29" t="n">
        <v>12813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14187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4</v>
      </c>
      <c r="D22" s="29" t="n">
        <v>24628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4</v>
      </c>
      <c r="D24" s="29" t="n">
        <v>24628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2</v>
      </c>
      <c r="D25" s="29" t="n">
        <v>8890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Збаражська Алла Миколаївна</cp:lastModifiedBy>
  <cp:lastPrinted>2024-03-12T10:08:24Z</cp:lastPrinted>
  <dcterms:modified xsi:type="dcterms:W3CDTF">2024-10-10T06:44:06Z</dcterms:modified>
  <cp:revision>0</cp:revision>
  <dc:subject/>
  <dc:title/>
</cp:coreProperties>
</file>